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ONOGRAMA FÍSICO-FINANCEIRO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name="A" vbProcedure="false">#REF!</definedName>
    <definedName function="false" hidden="false" name="A010160100" vbProcedure="false">'[1]DADOS COLETATO'!$L$9</definedName>
    <definedName function="false" hidden="false" name="A010505000" vbProcedure="false">'[1]DADOS COLETATO'!$L$10</definedName>
    <definedName function="false" hidden="false" name="A020200010" vbProcedure="false">'[1]DADOS COLETATO'!$L$11</definedName>
    <definedName function="false" hidden="false" name="A020200080" vbProcedure="false">'[1]DADOS COLETATO'!$L$12</definedName>
    <definedName function="false" hidden="false" name="A030130010" vbProcedure="false">'[1]DADOS COLETATO'!$L$13</definedName>
    <definedName function="false" hidden="false" name="A030130011" vbProcedure="false">'[1]DADOS COLETATO'!$L$14</definedName>
    <definedName function="false" hidden="false" name="A030160501" vbProcedure="false">'[1]DADOS COLETATO'!$L$15</definedName>
    <definedName function="false" hidden="false" name="A030250100" vbProcedure="false">'[1]DADOS COLETATO'!$L$16</definedName>
    <definedName function="false" hidden="false" name="A03_020_0851" vbProcedure="false">'[1]DADOS COLETATO'!$L$23</definedName>
    <definedName function="false" hidden="false" name="A040050130" vbProcedure="false">'[1]DADOS COLETATO'!$L$17</definedName>
    <definedName function="false" hidden="false" name="A040110511" vbProcedure="false">'[1]DADOS COLETATO'!$L$18</definedName>
    <definedName function="false" hidden="false" name="A050150050" vbProcedure="false">'[1]DADOS COLETATO'!$L$19</definedName>
    <definedName function="false" hidden="false" name="A050200140" vbProcedure="false">'[1]DADOS COLETATO'!$L$20</definedName>
    <definedName function="false" hidden="false" name="A050210050" vbProcedure="false">'[1]DADOS COLETATO'!$L$21</definedName>
    <definedName function="false" hidden="false" name="A050210100" vbProcedure="false">'[1]DADOS COLETATO'!$L$22</definedName>
    <definedName function="false" hidden="false" name="A050210750" vbProcedure="false">'[1]DADOS COLETATO'!$O$9</definedName>
    <definedName function="false" hidden="false" name="A060030500" vbProcedure="false">'[1]DADOS COLETATO'!$O$10</definedName>
    <definedName function="false" hidden="false" name="A060040300" vbProcedure="false">'[1]DADOS COLETATO'!$O$11</definedName>
    <definedName function="false" hidden="false" name="A060140120" vbProcedure="false">'[1]DADOS COLETATO'!$O$12</definedName>
    <definedName function="false" hidden="false" name="A060160120" vbProcedure="false">'[1]DADOS COLETATO'!$O$13</definedName>
    <definedName function="false" hidden="false" name="A060160410" vbProcedure="false">'[1]DADOS COLETATO'!$O$14</definedName>
    <definedName function="false" hidden="false" name="a06_004_0320" vbProcedure="false">'[1]DADOS COLETATO'!$O$23</definedName>
    <definedName function="false" hidden="false" name="A080010030" vbProcedure="false">'[1]DADOS COLETATO'!$O$15</definedName>
    <definedName function="false" hidden="false" name="A080150100" vbProcedure="false">'[1]DADOS COLETATO'!$O$16</definedName>
    <definedName function="false" hidden="false" name="A080270120" vbProcedure="false">'[1]DADOS COLETATO'!$O$17</definedName>
    <definedName function="false" hidden="false" name="A150010310" vbProcedure="false">'[1]DADOS COLETATO'!$O$18</definedName>
    <definedName function="false" hidden="false" name="A200040031" vbProcedure="false">'[1]DADOS COLETATO'!$O$19</definedName>
    <definedName function="false" hidden="false" name="A200090011" vbProcedure="false">'[1]DADOS COLETATO'!$O$20</definedName>
    <definedName function="false" hidden="false" name="A200280200" vbProcedure="false">'[1]DADOS COLETATO'!$O$21</definedName>
    <definedName function="false" hidden="false" name="aaa" vbProcedure="false">#REF!</definedName>
    <definedName function="false" hidden="false" name="Abrigo_moto_gerador_consulta" vbProcedure="false">#REF!</definedName>
    <definedName function="false" hidden="false" name="Acesso_Estacao_01" vbProcedure="false">#REF!</definedName>
    <definedName function="false" hidden="false" name="adfv" vbProcedure="false">#REF!</definedName>
    <definedName function="false" hidden="false" name="Administração" vbProcedure="false">#REF!</definedName>
    <definedName function="false" hidden="false" name="alturadocorte" vbProcedure="false">'[1]DADOS COLETATO'!$G$9</definedName>
    <definedName function="false" hidden="false" name="BASICO" vbProcedure="false">#REF!</definedName>
    <definedName function="false" hidden="false" name="botafora" vbProcedure="false">'[1]DADOS COLETATO'!$C$40</definedName>
    <definedName function="false" hidden="false" name="brita" vbProcedure="false">'[1]DADOS COLETATO'!$G$10</definedName>
    <definedName function="false" hidden="false" name="bstc20" vbProcedure="false">'[1]DADOS COLETATO'!$I$31</definedName>
    <definedName function="false" hidden="false" name="bstc40" vbProcedure="false">'[1]DADOS COLETATO'!$I$30</definedName>
    <definedName function="false" hidden="false" name="bstc60" vbProcedure="false">'[1]DADOS COLETATO'!$I$29</definedName>
    <definedName function="false" hidden="false" name="bstc80" vbProcedure="false">'[1]DADOS COLETATO'!$I$28</definedName>
    <definedName function="false" hidden="false" name="caixadecentro" vbProcedure="false">'[1]DADOS COLETATO'!$C$28</definedName>
    <definedName function="false" hidden="false" name="Casa_de_maquinas" vbProcedure="false">#REF!</definedName>
    <definedName function="false" hidden="false" name="CERCA" vbProcedure="false">#REF!</definedName>
    <definedName function="false" hidden="false" name="Cisterna_e_Castelo_d_agua_Consulta" vbProcedure="false">#REF!</definedName>
    <definedName function="false" hidden="false" name="CLIENTE" vbProcedure="false">#REF!</definedName>
    <definedName function="false" hidden="false" name="Codigos" vbProcedure="false">#REF!</definedName>
    <definedName function="false" hidden="false" name="COMPRA" vbProcedure="false">#REF!</definedName>
    <definedName function="false" hidden="false" name="COMPRAS" vbProcedure="false">#REF!</definedName>
    <definedName function="false" hidden="false" name="COMPRIM" vbProcedure="false">#REF!</definedName>
    <definedName function="false" hidden="false" name="comprimento" vbProcedure="false">'[1]DADOS COLETATO'!$E$11</definedName>
    <definedName function="false" hidden="false" name="Construcao_Casa_Maq_Plano_Inclinado" vbProcedure="false">#REF!</definedName>
    <definedName function="false" hidden="false" name="Construcao_de_Acesso_a_Estacao_I" vbProcedure="false">'[2]12.1'!$A$8:$F$105</definedName>
    <definedName function="false" hidden="false" name="Construcao_do_acesso_a_Estacao_I" vbProcedure="false">#REF!</definedName>
    <definedName function="false" hidden="false" name="Construcao_Escadaria_Apoio" vbProcedure="false">#REF!</definedName>
    <definedName function="false" hidden="false" name="Contencao" vbProcedure="false">#REF!</definedName>
    <definedName function="false" hidden="false" name="Contencao_" vbProcedure="false">#REF!</definedName>
    <definedName function="false" hidden="false" name="C_" vbProcedure="false">#REF!</definedName>
    <definedName function="false" hidden="false" name="DATA" vbProcedure="false">#REF!</definedName>
    <definedName function="false" hidden="false" name="Demolicao_de_Guarita_Consulta" vbProcedure="false">#REF!</definedName>
    <definedName function="false" hidden="false" name="Demolicao_Lavanderia_Existente" vbProcedure="false">#REF!</definedName>
    <definedName function="false" hidden="false" name="Dem_Lavanderia" vbProcedure="false">#REF!</definedName>
    <definedName function="false" hidden="false" name="Descricao" vbProcedure="false">#REF!</definedName>
    <definedName function="false" hidden="false" name="DEZEMBRO06" vbProcedure="false">#REF!</definedName>
    <definedName function="false" hidden="false" name="DRENAGEM" vbProcedure="false">#REF!</definedName>
    <definedName function="false" hidden="false" name="DTEE" vbProcedure="false">#REF!</definedName>
    <definedName function="false" hidden="false" name="DTEP" vbProcedure="false">#REF!</definedName>
    <definedName function="false" hidden="false" name="DTET" vbProcedure="false">#REF!</definedName>
    <definedName function="false" hidden="false" name="DTFE" vbProcedure="false">#REF!</definedName>
    <definedName function="false" hidden="false" name="DTFM" vbProcedure="false">#REF!</definedName>
    <definedName function="false" hidden="false" name="DTL" vbProcedure="false">#REF!</definedName>
    <definedName function="false" hidden="false" name="Ele200502" vbProcedure="false">'[14]'!$A$2:$B$4162</definedName>
    <definedName function="false" hidden="false" name="Ele200609" vbProcedure="false">'[10]'!$A$1:$B$4244</definedName>
    <definedName function="false" hidden="false" name="ELEMVS07" vbProcedure="false">#REF!</definedName>
    <definedName function="false" hidden="false" name="ELEVATÓRIAS" vbProcedure="false">#REF!</definedName>
    <definedName function="false" hidden="false" name="EMBAL" vbProcedure="false">#REF!</definedName>
    <definedName function="false" hidden="false" name="Embalagem" vbProcedure="false">#REF!</definedName>
    <definedName function="false" hidden="false" name="empolamento" vbProcedure="false">'[1]DADOS COLETATO'!$I$41</definedName>
    <definedName function="false" hidden="false" name="ENG" vbProcedure="false">#REF!</definedName>
    <definedName function="false" hidden="false" name="Escadaria" vbProcedure="false">#REF!</definedName>
    <definedName function="false" hidden="false" name="ESCMAN" vbProcedure="false">#REF!</definedName>
    <definedName function="false" hidden="false" name="ESCRITÓRIO" vbProcedure="false">#REF!</definedName>
    <definedName function="false" hidden="false" name="ESGOTO" vbProcedure="false">#REF!</definedName>
    <definedName function="false" hidden="false" name="ESSENCIAIS" vbProcedure="false">'[3]BLOCOS ANCORAGEM'!$A$1</definedName>
    <definedName function="false" hidden="false" name="Estacao_01" vbProcedure="false">#REF!</definedName>
    <definedName function="false" hidden="false" name="Estacao_02" vbProcedure="false">#REF!</definedName>
    <definedName function="false" hidden="false" name="Estacao_03" vbProcedure="false">#REF!</definedName>
    <definedName function="false" hidden="false" name="Estacao_04" vbProcedure="false">#REF!</definedName>
    <definedName function="false" hidden="false" name="Estacao_05" vbProcedure="false">#REF!</definedName>
    <definedName function="false" hidden="false" name="ETE" vbProcedure="false">#REF!</definedName>
    <definedName function="false" hidden="false" name="Excel_BuiltIn_Database" vbProcedure="false">#REF!</definedName>
    <definedName function="false" hidden="false" name="Excel_BuiltIn_Print_Area" vbProcedure="false">#REF!</definedName>
    <definedName function="false" hidden="false" name="Execucao_Fundacoes_Plano_Inclinado" vbProcedure="false">#REF!</definedName>
    <definedName function="false" hidden="false" name="EXT" vbProcedure="false">'[4]QUADRA POLIESPORTIVA'!$A$1</definedName>
    <definedName function="false" hidden="false" name="F" vbProcedure="false">#REF!</definedName>
    <definedName function="false" hidden="false" name="FGV" vbProcedure="false">[5]SCO0504!$B$1:$E$1048576</definedName>
    <definedName function="false" hidden="false" name="FGVC" vbProcedure="false">[5]SCO0504!$A$1:$E$1048576</definedName>
    <definedName function="false" hidden="false" name="FGVC0504" vbProcedure="false">#REF!</definedName>
    <definedName function="false" hidden="false" name="FGVSER" vbProcedure="false">#REF!</definedName>
    <definedName function="false" hidden="false" name="Fundacao_Plano_Inclinado" vbProcedure="false">#REF!</definedName>
    <definedName function="false" hidden="false" name="Header" vbProcedure="false">#REF!</definedName>
    <definedName function="false" hidden="false" name="ICMS" vbProcedure="false">#REF!</definedName>
    <definedName function="false" hidden="false" name="Implantacao_Consulta" vbProcedure="false">#REF!</definedName>
    <definedName function="false" hidden="false" name="INTERCEPTORES___EMISSÁRIOS" vbProcedure="false">#REF!</definedName>
    <definedName function="false" hidden="false" name="J" vbProcedure="false">#REF!</definedName>
    <definedName function="false" hidden="false" name="K" vbProcedure="false">#REF!</definedName>
    <definedName function="false" hidden="false" name="Kvenda" vbProcedure="false">#REF!</definedName>
    <definedName function="false" hidden="false" name="LARGURA" vbProcedure="false">#REF!</definedName>
    <definedName function="false" hidden="false" name="LINHAS_DE_RECALQUE" vbProcedure="false">#REF!</definedName>
    <definedName function="false" hidden="false" name="meiofio" vbProcedure="false">'[1]DADOS COLETATO'!$E$12</definedName>
    <definedName function="false" hidden="false" name="Mob" vbProcedure="false">#REF!</definedName>
    <definedName function="false" hidden="false" name="N" vbProcedure="false">'[6]Orçamento Real'!$A$257</definedName>
    <definedName function="false" hidden="false" name="Ordem" vbProcedure="false">'[7]Resumo do Consolidado'!$O$1:$P$1048576</definedName>
    <definedName function="false" hidden="false" name="ORÇ" vbProcedure="false">#REF!</definedName>
    <definedName function="false" hidden="false" name="OUTROS" vbProcedure="false">#REF!</definedName>
    <definedName function="false" hidden="false" name="Paisagismo_Consulta" vbProcedure="false">#REF!</definedName>
    <definedName function="false" hidden="false" name="PAVIMENTAÇÃO" vbProcedure="false">#REF!</definedName>
    <definedName function="false" hidden="false" name="PBR" vbProcedure="false">#REF!</definedName>
    <definedName function="false" hidden="false" name="pedreira" vbProcedure="false">'[1]DADOS COLETATO'!$C$41</definedName>
    <definedName function="false" hidden="false" name="pesobrita" vbProcedure="false">'[1]DADOS COLETATO'!$I$42</definedName>
    <definedName function="false" hidden="false" name="pesoespecifico" vbProcedure="false">'[1]DADOS COLETATO'!$I$40</definedName>
    <definedName function="false" hidden="false" name="plani" vbProcedure="false">#REF!</definedName>
    <definedName function="false" hidden="false" name="Poste" vbProcedure="false">#REF!</definedName>
    <definedName function="false" hidden="false" name="Preco" vbProcedure="false">#REF!</definedName>
    <definedName function="false" hidden="false" name="Predio_02_andares_Consulta" vbProcedure="false">[8]Predio_02_andares!$A$8:$F$723</definedName>
    <definedName function="false" hidden="false" name="Preparo_Terreno" vbProcedure="false">#REF!</definedName>
    <definedName function="false" hidden="false" name="PROJ" vbProcedure="false">#REF!</definedName>
    <definedName function="false" hidden="false" name="PRT" vbProcedure="false">#REF!</definedName>
    <definedName function="false" hidden="false" name="pv" vbProcedure="false">#REF!</definedName>
    <definedName function="false" hidden="false" name="pv2" vbProcedure="false">'[11]'!$A$9</definedName>
    <definedName function="false" hidden="false" name="pv3" vbProcedure="false">'[12]'!$E$28</definedName>
    <definedName function="false" hidden="false" name="ralo" vbProcedure="false">'[1]DADOS COLETATO'!$C$29</definedName>
    <definedName function="false" hidden="false" name="RawData" vbProcedure="false">#REF!</definedName>
    <definedName function="false" hidden="false" name="RawHeader" vbProcedure="false">#REF!</definedName>
    <definedName function="false" hidden="false" name="REDE_COLETORA" vbProcedure="false">#REF!</definedName>
    <definedName function="false" hidden="false" name="REF_SERVICOS" vbProcedure="false">#REF!</definedName>
    <definedName function="false" hidden="false" name="RESP_" vbProcedure="false">#REF!</definedName>
    <definedName function="false" hidden="false" name="RTL" vbProcedure="false">#REF!</definedName>
    <definedName function="false" hidden="false" name="SDS" vbProcedure="false">#REF!</definedName>
    <definedName function="false" hidden="false" name="Sede_Detran_Consulta" vbProcedure="false">#REF!</definedName>
    <definedName function="false" hidden="false" name="Ser200506" vbProcedure="false">'[13]'!$A$1:$D$5159</definedName>
    <definedName function="false" hidden="false" name="Ser200705" vbProcedure="false">'[14]'!$A$1:$B$8135</definedName>
    <definedName function="false" hidden="false" name="Ser200712" vbProcedure="false">'[14]'!$A$1:$B$8076</definedName>
    <definedName function="false" hidden="false" name="Ser201104" vbProcedure="false">'[14]'!$A$1:$B$8014</definedName>
    <definedName function="false" hidden="false" name="Servicos_Tecnicos" vbProcedure="false">#REF!</definedName>
    <definedName function="false" hidden="false" name="Servicos_Tecnicos_" vbProcedure="false">#REF!</definedName>
    <definedName function="false" hidden="false" name="SERVIÇOS_COMPLEMENTARES" vbProcedure="false">#REF!</definedName>
    <definedName function="false" hidden="false" name="SERVIÇOS_PRELIMINARES" vbProcedure="false">#REF!</definedName>
    <definedName function="false" hidden="false" name="TEC" vbProcedure="false">#REF!</definedName>
    <definedName function="false" hidden="false" name="TEC_" vbProcedure="false">#REF!</definedName>
    <definedName function="false" hidden="false" name="TERRAPLENAGEM" vbProcedure="false">#REF!</definedName>
    <definedName function="false" hidden="false" name="TR2" vbProcedure="false">'[14]'!$B$396:$I$517</definedName>
    <definedName function="false" hidden="false" name="TR5" vbProcedure="false">'[14]'!$B$519:$I$708</definedName>
    <definedName function="false" hidden="false" name="urb" vbProcedure="false">#REF!</definedName>
    <definedName function="false" hidden="false" name="usina" vbProcedure="false">'[1]DADOS COLETATO'!$C$42</definedName>
    <definedName function="false" hidden="false" name="volumedebrita" vbProcedure="false">'[1]DADOS COLETATO'!$I$10</definedName>
    <definedName function="false" hidden="false" name="volumedecorte" vbProcedure="false">'[1]DADOS COLETATO'!$I$9</definedName>
    <definedName function="false" hidden="false" name="volumedepv" vbProcedure="false">'[1]DADOS COLETATO'!$I$11</definedName>
    <definedName function="false" hidden="false" name="VV" vbProcedure="false">'[9]'!$A$1</definedName>
    <definedName function="false" hidden="false" name="XXX010160100" vbProcedure="false">#REF!</definedName>
    <definedName function="false" hidden="false" name="\0" vbProcedure="false">#REF!</definedName>
    <definedName function="false" hidden="false" name="\a" vbProcedure="false">#REF!</definedName>
    <definedName function="false" hidden="false" name="_Ele200502" vbProcedure="false">#REF!</definedName>
    <definedName function="false" hidden="false" name="_Ele200609" vbProcedure="false">#REF!</definedName>
    <definedName function="false" hidden="false" name="_pv2" vbProcedure="false">#REF!</definedName>
    <definedName function="false" hidden="false" name="_pv3" vbProcedure="false">#REF!</definedName>
    <definedName function="false" hidden="false" name="_REV5" vbProcedure="false">#REF!</definedName>
    <definedName function="false" hidden="false" name="_Ser200506" vbProcedure="false">#REF!</definedName>
    <definedName function="false" hidden="false" name="_Ser200705" vbProcedure="false">#REF!</definedName>
    <definedName function="false" hidden="false" name="_Ser200712" vbProcedure="false">#REF!</definedName>
    <definedName function="false" hidden="false" name="_Ser201104" vbProcedure="false">#REF!</definedName>
    <definedName function="false" hidden="false" name="_TR2" vbProcedure="false">#REF!</definedName>
    <definedName function="false" hidden="false" name="_TR5" vbProcedure="false">#REF!</definedName>
    <definedName function="false" hidden="false" name="_xlfn_IFERROR" vbProcedure="false"/>
    <definedName function="false" hidden="false" name="__Ele200502" vbProcedure="false">#REF!</definedName>
    <definedName function="false" hidden="false" name="__Ele200609" vbProcedure="false">#REF!</definedName>
    <definedName function="false" hidden="false" name="__pv2" vbProcedure="false">#REF!</definedName>
    <definedName function="false" hidden="false" name="__pv3" vbProcedure="false">#REF!</definedName>
    <definedName function="false" hidden="false" name="__REV5" vbProcedure="false">#REF!</definedName>
    <definedName function="false" hidden="false" name="__Ser200506" vbProcedure="false">#REF!</definedName>
    <definedName function="false" hidden="false" name="__Ser200705" vbProcedure="false">#REF!</definedName>
    <definedName function="false" hidden="false" name="__Ser200712" vbProcedure="false">#REF!</definedName>
    <definedName function="false" hidden="false" name="__Ser201104" vbProcedure="false">#REF!</definedName>
    <definedName function="false" hidden="false" name="__TR2" vbProcedure="false">#REF!</definedName>
    <definedName function="false" hidden="false" name="__TR5" vbProcedure="false">#REF!</definedName>
    <definedName function="false" hidden="false" name="___Ele200502" vbProcedure="false">#REF!</definedName>
    <definedName function="false" hidden="false" name="___Ele200609" vbProcedure="false">#REF!</definedName>
    <definedName function="false" hidden="false" name="___pv2" vbProcedure="false">#REF!</definedName>
    <definedName function="false" hidden="false" name="___pv3" vbProcedure="false">#REF!</definedName>
    <definedName function="false" hidden="false" name="___REV5" vbProcedure="false">#REF!</definedName>
    <definedName function="false" hidden="false" name="___Ser200506" vbProcedure="false">#REF!</definedName>
    <definedName function="false" hidden="false" name="___Ser200705" vbProcedure="false">#REF!</definedName>
    <definedName function="false" hidden="false" name="___Ser200712" vbProcedure="false">#REF!</definedName>
    <definedName function="false" hidden="false" name="___Ser201104" vbProcedure="false">#REF!</definedName>
    <definedName function="false" hidden="false" name="___TR2" vbProcedure="false">#REF!</definedName>
    <definedName function="false" hidden="false" name="___TR5" vbProcedure="false">#REF!</definedName>
    <definedName function="false" hidden="false" name="____Ele200502" vbProcedure="false">#REF!</definedName>
    <definedName function="false" hidden="false" name="____Ele200609" vbProcedure="false">#REF!</definedName>
    <definedName function="false" hidden="false" name="____pv2" vbProcedure="false">#REF!</definedName>
    <definedName function="false" hidden="false" name="____pv3" vbProcedure="false">#REF!</definedName>
    <definedName function="false" hidden="false" name="____Ser200506" vbProcedure="false">#REF!</definedName>
    <definedName function="false" hidden="false" name="____Ser200705" vbProcedure="false">#REF!</definedName>
    <definedName function="false" hidden="false" name="____Ser200712" vbProcedure="false">#REF!</definedName>
    <definedName function="false" hidden="false" name="____Ser201104" vbProcedure="false">#REF!</definedName>
    <definedName function="false" hidden="false" name="____TR2" vbProcedure="false">#REF!</definedName>
    <definedName function="false" hidden="false" name="____TR5" vbProcedure="false">#REF!</definedName>
    <definedName function="false" hidden="false" name="_____Ele200502" vbProcedure="false">#REF!</definedName>
    <definedName function="false" hidden="false" name="_____Ele200609" vbProcedure="false">#REF!</definedName>
    <definedName function="false" hidden="false" name="_____pv2" vbProcedure="false">#REF!</definedName>
    <definedName function="false" hidden="false" name="_____pv3" vbProcedure="false">#REF!</definedName>
    <definedName function="false" hidden="false" name="_____Ser200506" vbProcedure="false">#REF!</definedName>
    <definedName function="false" hidden="false" name="_____Ser200705" vbProcedure="false">#REF!</definedName>
    <definedName function="false" hidden="false" name="_____Ser200712" vbProcedure="false">#REF!</definedName>
    <definedName function="false" hidden="false" name="_____Ser201104" vbProcedure="false">#REF!</definedName>
    <definedName function="false" hidden="false" name="_____TR2" vbProcedure="false">#REF!</definedName>
    <definedName function="false" hidden="false" name="_____TR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Cronograma Físico-Financeiro </t>
  </si>
  <si>
    <t xml:space="preserve">OBRA:  SERVIÇOS DE RECOMPOSIÇÃO E MANUTENÇÃO ASFÁLTICA DE VIAS URBANAS - TAPA BURACO</t>
  </si>
  <si>
    <t xml:space="preserve">DATA: 15/03/2021</t>
  </si>
  <si>
    <t xml:space="preserve">ITM</t>
  </si>
  <si>
    <t xml:space="preserve">SERVIÇOS</t>
  </si>
  <si>
    <t xml:space="preserve">PREÇO</t>
  </si>
  <si>
    <t xml:space="preserve">TOTAL</t>
  </si>
  <si>
    <t xml:space="preserve">1º MÊS</t>
  </si>
  <si>
    <t xml:space="preserve">2º MÊS</t>
  </si>
  <si>
    <t xml:space="preserve">3º MÊS</t>
  </si>
  <si>
    <t xml:space="preserve">4º MÊS</t>
  </si>
  <si>
    <t xml:space="preserve">5º MÊS</t>
  </si>
  <si>
    <t xml:space="preserve">6º MÊS</t>
  </si>
  <si>
    <t xml:space="preserve">7º MÊS</t>
  </si>
  <si>
    <t xml:space="preserve">8º MÊS</t>
  </si>
  <si>
    <t xml:space="preserve">9º MÊS</t>
  </si>
  <si>
    <t xml:space="preserve">10º MÊS</t>
  </si>
  <si>
    <t xml:space="preserve">11º MÊS</t>
  </si>
  <si>
    <t xml:space="preserve">12º MÊS</t>
  </si>
  <si>
    <t xml:space="preserve">1.0</t>
  </si>
  <si>
    <t xml:space="preserve">SERVIÇOS DE TAPA-BURACO</t>
  </si>
  <si>
    <t xml:space="preserve">2.0</t>
  </si>
  <si>
    <t xml:space="preserve">EQUIPAMENTOS</t>
  </si>
  <si>
    <t xml:space="preserve">TOTAL EM ETAPAS </t>
  </si>
  <si>
    <t xml:space="preserve">TOTAL:</t>
  </si>
  <si>
    <t xml:space="preserve">RODRIGO TEIXEIRA DE OLIVEIRA</t>
  </si>
  <si>
    <t xml:space="preserve">GERENTE DE INFRAESTRUTURA </t>
  </si>
  <si>
    <t xml:space="preserve">CREA 5062990258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[$€]* #,##0.00_);_([$€]* \(#,##0.00\);_([$€]* \-??_);_(@_)"/>
    <numFmt numFmtId="166" formatCode="_(* #,##0.000_);_(* \(#,##0.000\);_(* \-??_);_(@_)"/>
    <numFmt numFmtId="167" formatCode="_(&quot;R$ &quot;* #,##0.00_);_(&quot;R$ &quot;* \(#,##0.00\);_(&quot;R$ &quot;* \-??_);_(@_)"/>
    <numFmt numFmtId="168" formatCode="#,##0.00"/>
    <numFmt numFmtId="169" formatCode="00"/>
    <numFmt numFmtId="170" formatCode="0%"/>
    <numFmt numFmtId="171" formatCode="_(* #,##0.00_);_(* \(#,##0.00\);_(* \-??_);_(@_)"/>
    <numFmt numFmtId="172" formatCode="_-* #,##0.00_-;\-* #,##0.00_-;_-* \-??_-;_-@_-"/>
    <numFmt numFmtId="173" formatCode="00.##"/>
    <numFmt numFmtId="174" formatCode="_-* #,##0.00_-;\-* #,##0.00_-;_-* \-??_-;_-@_-"/>
    <numFmt numFmtId="175" formatCode="@"/>
    <numFmt numFmtId="176" formatCode="0.00%"/>
    <numFmt numFmtId="177" formatCode="_-&quot;R$ &quot;* #,##0.00_-;&quot;-R$ &quot;* #,##0.00_-;_-&quot;R$ &quot;* \-??_-;_-@_-"/>
    <numFmt numFmtId="178" formatCode="_-&quot;R$&quot;* #,##0.00_-;&quot;-R$&quot;* #,##0.00_-;_-&quot;R$&quot;* \-??_-;_-@_-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9"/>
      <name val="Arial"/>
      <family val="2"/>
    </font>
    <font>
      <b val="true"/>
      <sz val="10"/>
      <name val="Cataneo BT"/>
      <family val="4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0"/>
      <color rgb="FF0000FF"/>
      <name val="Arial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Times New Roman"/>
      <family val="1"/>
    </font>
    <font>
      <b val="true"/>
      <sz val="8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0"/>
      <name val="Courier New"/>
      <family val="3"/>
    </font>
    <font>
      <b val="true"/>
      <sz val="11"/>
      <color rgb="FF000000"/>
      <name val="Calibri"/>
      <family val="2"/>
    </font>
    <font>
      <b val="true"/>
      <sz val="14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  <font>
      <sz val="8"/>
      <name val="Cambria"/>
      <family val="1"/>
    </font>
    <font>
      <b val="true"/>
      <sz val="8"/>
      <color rgb="FF000000"/>
      <name val="Cambria"/>
      <family val="1"/>
    </font>
    <font>
      <sz val="8"/>
      <color rgb="FF000000"/>
      <name val="Cambria"/>
      <family val="1"/>
    </font>
    <font>
      <b val="true"/>
      <sz val="10"/>
      <name val="Arial"/>
      <family val="2"/>
    </font>
    <font>
      <sz val="9"/>
      <color rgb="FF000000"/>
      <name val="Cambria"/>
      <family val="1"/>
    </font>
    <font>
      <b val="true"/>
      <sz val="9"/>
      <color rgb="FFFF0000"/>
      <name val="Cambria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1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9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1" fillId="7" borderId="1" applyFont="true" applyBorder="true" applyAlignment="false" applyProtection="false"/>
    <xf numFmtId="164" fontId="18" fillId="0" borderId="7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22" borderId="0" applyFont="true" applyBorder="false" applyAlignment="false" applyProtection="false"/>
    <xf numFmtId="168" fontId="20" fillId="0" borderId="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0" fillId="0" borderId="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0" fillId="0" borderId="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0" fillId="0" borderId="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0" fillId="0" borderId="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9" fontId="22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0" borderId="11" applyFont="true" applyBorder="true" applyAlignment="false" applyProtection="false"/>
    <xf numFmtId="170" fontId="0" fillId="0" borderId="0" applyFont="true" applyBorder="false" applyAlignment="false" applyProtection="false"/>
    <xf numFmtId="170" fontId="4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3" fillId="20" borderId="11" applyFont="true" applyBorder="true" applyAlignment="false" applyProtection="false"/>
    <xf numFmtId="164" fontId="23" fillId="20" borderId="11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25" fillId="0" borderId="0" applyFont="true" applyBorder="false" applyAlignment="false" applyProtection="false"/>
    <xf numFmtId="173" fontId="2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7" fillId="0" borderId="12" applyFont="true" applyBorder="true" applyAlignment="false" applyProtection="false"/>
    <xf numFmtId="164" fontId="27" fillId="0" borderId="12" applyFont="true" applyBorder="true" applyAlignment="false" applyProtection="false"/>
    <xf numFmtId="164" fontId="14" fillId="0" borderId="4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74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4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7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9" fillId="0" borderId="1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0" borderId="16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9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9" fillId="0" borderId="1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2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1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2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0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0" fillId="0" borderId="2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1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1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2" fillId="21" borderId="2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2" fillId="21" borderId="2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21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9" fillId="21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40% - Accent1" xfId="32"/>
    <cellStyle name="40% - Accent1 2" xfId="33"/>
    <cellStyle name="40% - Accent2" xfId="34"/>
    <cellStyle name="40% - Accent2 2" xfId="35"/>
    <cellStyle name="40% - Accent3" xfId="36"/>
    <cellStyle name="40% - Accent3 2" xfId="37"/>
    <cellStyle name="40% - Accent4" xfId="38"/>
    <cellStyle name="40% - Accent4 2" xfId="39"/>
    <cellStyle name="40% - Accent5" xfId="40"/>
    <cellStyle name="40% - Accent5 2" xfId="41"/>
    <cellStyle name="40% - Accent6" xfId="42"/>
    <cellStyle name="40% - Accent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Accent1" xfId="50"/>
    <cellStyle name="Accent2" xfId="51"/>
    <cellStyle name="Accent3" xfId="52"/>
    <cellStyle name="Accent4" xfId="53"/>
    <cellStyle name="Accent5" xfId="54"/>
    <cellStyle name="Accent6" xfId="55"/>
    <cellStyle name="Bad 1" xfId="56"/>
    <cellStyle name="Calculation" xfId="57"/>
    <cellStyle name="Check Cell" xfId="58"/>
    <cellStyle name="Cálculo 2" xfId="59"/>
    <cellStyle name="Cálculo 3" xfId="60"/>
    <cellStyle name="Código" xfId="61"/>
    <cellStyle name="Descrição" xfId="62"/>
    <cellStyle name="Entrada 2" xfId="63"/>
    <cellStyle name="Entrada 3" xfId="64"/>
    <cellStyle name="Euro" xfId="65"/>
    <cellStyle name="Euro 2" xfId="66"/>
    <cellStyle name="Explanatory Text" xfId="67"/>
    <cellStyle name="Good 1" xfId="68"/>
    <cellStyle name="Heading 1 1" xfId="69"/>
    <cellStyle name="Heading 2 1" xfId="70"/>
    <cellStyle name="Heading 3" xfId="71"/>
    <cellStyle name="Heading 4" xfId="72"/>
    <cellStyle name="Hiperlink 2" xfId="73"/>
    <cellStyle name="Input" xfId="74"/>
    <cellStyle name="Linked Cell" xfId="75"/>
    <cellStyle name="Moeda 2" xfId="76"/>
    <cellStyle name="Moeda 2 2" xfId="77"/>
    <cellStyle name="Moeda 3" xfId="78"/>
    <cellStyle name="Neutral 1" xfId="79"/>
    <cellStyle name="Normal 10" xfId="80"/>
    <cellStyle name="Normal 11" xfId="81"/>
    <cellStyle name="Normal 12" xfId="82"/>
    <cellStyle name="Normal 12 2" xfId="83"/>
    <cellStyle name="Normal 13" xfId="84"/>
    <cellStyle name="Normal 13 2" xfId="85"/>
    <cellStyle name="Normal 14" xfId="86"/>
    <cellStyle name="Normal 15" xfId="87"/>
    <cellStyle name="Normal 16" xfId="88"/>
    <cellStyle name="Normal 2" xfId="89"/>
    <cellStyle name="Normal 2 2" xfId="90"/>
    <cellStyle name="Normal 2 3" xfId="91"/>
    <cellStyle name="Normal 2 4" xfId="92"/>
    <cellStyle name="Normal 2_2ª Medição" xfId="93"/>
    <cellStyle name="Normal 3" xfId="94"/>
    <cellStyle name="Normal 3 2" xfId="95"/>
    <cellStyle name="Normal 3 2 2" xfId="96"/>
    <cellStyle name="Normal 3 2 2 2" xfId="97"/>
    <cellStyle name="Normal 3 2 3" xfId="98"/>
    <cellStyle name="Normal 3 2 3 2" xfId="99"/>
    <cellStyle name="Normal 3 3" xfId="100"/>
    <cellStyle name="Normal 3 4" xfId="101"/>
    <cellStyle name="Normal 3 4 2" xfId="102"/>
    <cellStyle name="Normal 3 5" xfId="103"/>
    <cellStyle name="Normal 3 5 2" xfId="104"/>
    <cellStyle name="Normal 3 6" xfId="105"/>
    <cellStyle name="Normal 4" xfId="106"/>
    <cellStyle name="Normal 4 2" xfId="107"/>
    <cellStyle name="Normal 4 2 2" xfId="108"/>
    <cellStyle name="Normal 4 3" xfId="109"/>
    <cellStyle name="Normal 4 3 2" xfId="110"/>
    <cellStyle name="Normal 4_ORÇAMENTO FINHIS - 11-02 (1)" xfId="111"/>
    <cellStyle name="Normal 5" xfId="112"/>
    <cellStyle name="Normal 5 2" xfId="113"/>
    <cellStyle name="Normal 6" xfId="114"/>
    <cellStyle name="Normal 6 2" xfId="115"/>
    <cellStyle name="Normal 6 3" xfId="116"/>
    <cellStyle name="Normal 7" xfId="117"/>
    <cellStyle name="Normal 8" xfId="118"/>
    <cellStyle name="Normal 8 2" xfId="119"/>
    <cellStyle name="Normal 9" xfId="120"/>
    <cellStyle name="Normal 9 2" xfId="121"/>
    <cellStyle name="Nota 2" xfId="122"/>
    <cellStyle name="Nota 3" xfId="123"/>
    <cellStyle name="Note 1" xfId="124"/>
    <cellStyle name="Note 2" xfId="125"/>
    <cellStyle name="Numeração" xfId="126"/>
    <cellStyle name="Output" xfId="127"/>
    <cellStyle name="Porcentagem 2" xfId="128"/>
    <cellStyle name="Porcentagem 2 2" xfId="129"/>
    <cellStyle name="Porcentagem 2 2 2" xfId="130"/>
    <cellStyle name="Porcentagem 2 3" xfId="131"/>
    <cellStyle name="Porcentagem 3" xfId="132"/>
    <cellStyle name="Porcentagem 4" xfId="133"/>
    <cellStyle name="Porcentagem 4 2" xfId="134"/>
    <cellStyle name="Saída 2" xfId="135"/>
    <cellStyle name="Saída 3" xfId="136"/>
    <cellStyle name="Separador de milhares 2" xfId="137"/>
    <cellStyle name="Separador de milhares 2 2" xfId="138"/>
    <cellStyle name="Separador de milhares 2 2 2" xfId="139"/>
    <cellStyle name="Separador de milhares 2 2 3" xfId="140"/>
    <cellStyle name="Separador de milhares 2 2 4" xfId="141"/>
    <cellStyle name="Separador de milhares 2 2 4 2" xfId="142"/>
    <cellStyle name="Separador de milhares 2 3" xfId="143"/>
    <cellStyle name="Separador de milhares 2 3 2" xfId="144"/>
    <cellStyle name="Separador de milhares 2 4" xfId="145"/>
    <cellStyle name="Separador de milhares 3" xfId="146"/>
    <cellStyle name="Separador de milhares 3 2" xfId="147"/>
    <cellStyle name="Separador de milhares 3 3" xfId="148"/>
    <cellStyle name="Separador de milhares 3 4" xfId="149"/>
    <cellStyle name="Separador de milhares 3 4 2" xfId="150"/>
    <cellStyle name="Separador de milhares 4" xfId="151"/>
    <cellStyle name="Separador de milhares 4 2" xfId="152"/>
    <cellStyle name="Separador de milhares 4 3" xfId="153"/>
    <cellStyle name="Separador de milhares 5" xfId="154"/>
    <cellStyle name="Separador de milhares 5 2" xfId="155"/>
    <cellStyle name="Separador de milhares 6" xfId="156"/>
    <cellStyle name="Separador de milhares 6 2" xfId="157"/>
    <cellStyle name="Separador de milhares 6 2 2" xfId="158"/>
    <cellStyle name="Separador de milhares 6 3" xfId="159"/>
    <cellStyle name="Separador de milhares 7" xfId="160"/>
    <cellStyle name="Separador de milhares 7 2" xfId="161"/>
    <cellStyle name="Texto de Aviso 2" xfId="162"/>
    <cellStyle name="Texto de Aviso 3" xfId="163"/>
    <cellStyle name="Texto Explicativo 2" xfId="164"/>
    <cellStyle name="Texto Explicativo 3" xfId="165"/>
    <cellStyle name="Title" xfId="166"/>
    <cellStyle name="Totais" xfId="167"/>
    <cellStyle name="Total 2" xfId="168"/>
    <cellStyle name="Total 3" xfId="169"/>
    <cellStyle name="Título 1 1" xfId="170"/>
    <cellStyle name="Título 5" xfId="171"/>
    <cellStyle name="Título 6" xfId="172"/>
    <cellStyle name="Vírgula 2" xfId="173"/>
    <cellStyle name="Vírgula 3" xfId="174"/>
    <cellStyle name="Vírgula 4" xfId="175"/>
    <cellStyle name="Vírgula 5" xfId="176"/>
    <cellStyle name="Warning Text" xfId="1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0</xdr:row>
      <xdr:rowOff>21600</xdr:rowOff>
    </xdr:from>
    <xdr:to>
      <xdr:col>15</xdr:col>
      <xdr:colOff>1098000</xdr:colOff>
      <xdr:row>0</xdr:row>
      <xdr:rowOff>181692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40680" y="21600"/>
          <a:ext cx="17619480" cy="17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22</xdr:row>
      <xdr:rowOff>19080</xdr:rowOff>
    </xdr:from>
    <xdr:to>
      <xdr:col>15</xdr:col>
      <xdr:colOff>1087200</xdr:colOff>
      <xdr:row>33</xdr:row>
      <xdr:rowOff>86040</xdr:rowOff>
    </xdr:to>
    <xdr:pic>
      <xdr:nvPicPr>
        <xdr:cNvPr id="1" name="Imagem 3" descr=""/>
        <xdr:cNvPicPr/>
      </xdr:nvPicPr>
      <xdr:blipFill>
        <a:blip r:embed="rId2"/>
        <a:stretch/>
      </xdr:blipFill>
      <xdr:spPr>
        <a:xfrm>
          <a:off x="19800" y="6924600"/>
          <a:ext cx="17629560" cy="1800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03/Trab%20(D)%20C03/Documents%20and%20Settings/Owner/My%20Documents/z-note/RO/R_Ostras/EstrCalif/18km/SINAL/Rio%20das%20Ostras/RJ106%20AUXILIAR/Pista%20Auxiliar/Memorial%20descritiv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Server/d/Sepre_2/DETRAN/Santa%20Luzia/Posto%20Vistoria%20Santa%20Luzia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Servidor/rede/Medi&#231;&#227;o/RERRATIFICA&#199;&#213;ES/4&#170;%20RERRATIFICA&#199;&#195;O/MEM&#211;RIA%20DE%20CALCULO/EDIFICA&#199;&#213;ES/DEMOLI&#199;&#213;ES%20DE%20CASAS%20-%20OK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ervidor/Projetos/Documents%20and%20Settings/HOTEL/Desktop/Tr&#234;s%20Rios/CD%20Velho/VIARIO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ervidor/rede/OR&#199;AMENTO/OR&#199;AMENTO%20ATUALIZADO/andressa/DRENAGEM%20CANALETA%2030-07-08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/Baixada%2005/c/ORC&apos;-PAULO%20CESAR/REV-B/Or&#231;amento%20%20BV1-%20JM%20-%20COMPL.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Users/cliente/Desktop/GR.PAIVA/POUSO%20ALEGRE/(CRAS)%20Faisqueira%20e%20Cidade%20Jardim/CRAS%20CIDADE%20JARDIM/GR%20PLANILHA%20CIDADE%20JARDIM%20MAIO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assinfo/projetos/Or&#231;amentos/Santa%20Marta%202004/Urbaniza&#231;&#227;o/santa%20marta%20urbanizacao%20-%20ORCAMENTO%2003.20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idor/Projetos/Tabelas%20EMOP/PLANILHA%20BASE%20EMOP-ABRIL_201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ervidor/licita&#231;&#227;o/ATUAIS/PREF.%20S&#195;O%20GON&#199;ALO/CP%20001-07%20-%20macro%20e%20micro%20drenagem%20-%2019405-07%20-%20Semiurme/Edital%20Antigo/ESTUDO%20DIME/ESTUDO-DIME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ERVIDOR/Comercial/DIMENSIONAL/ARQUIVOS%20DE%20TRABALHO/COMPERJ%20OR&#199;AMENTO_REV06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ime3/C/PREFEITURA%20DO%20RIO%20DE%20JANEIRO/VILA%20RICA%20DE%20IRAJA/MEM&#211;RIA%20SMH/Composi&#231;&#245;es-Vila%20Rica/PISO%20DE%20SAIBRO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ERVIDOR/Comercial/CGOM/ASS/REQUIS~1/2009/014-RI~1/RIOPEQ~1/Rio%20Pequeno_Serpen/MC-R14%20Rev0-Rio%20Pequeno%20(05_2004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G:/BICOS/Diversos/Paraty-%20REV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ervidor/B%20Jacare/Bacia%20Jacarepagu&#225;%20TRABALHO/Andrade/Mem&#243;ria%20de%20c&#225;lculo%20caixa%20de%20deten&#231;&#227;o%20Rio%20Viegas%20Trecho%2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DOS COLETATO"/>
      <sheetName val="MEMORIAL DESCRITIVO"/>
      <sheetName val="CAUCULO"/>
      <sheetName val="Gráfico"/>
      <sheetName val="Plan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redio_02_andares"/>
      <sheetName val="Cronograma"/>
      <sheetName val="Subtotais das categorias"/>
      <sheetName val="Grafico"/>
    </sheetNames>
    <sheetDataSet>
      <sheetData sheetId="0"/>
      <sheetData sheetId="1"/>
      <sheetData sheetId="2"/>
      <sheetData sheetId="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RESUMO"/>
      <sheetName val="Demolição casas - INFERIOR"/>
      <sheetName val="Demolição casas - SUPERIOR"/>
      <sheetName val="Demolição casas - INFERIOR -ATU"/>
      <sheetName val="Demolição casas - SUPERIOR-ATU"/>
      <sheetName val="RESUMO_DEMOL_CASAS"/>
      <sheetName val="SCOmaio07"/>
      <sheetName val="Dados Gerais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TRECHO 2"/>
      <sheetName val="RESUMO"/>
      <sheetName val="Vias Carroçaveis"/>
      <sheetName val="Becos e Vielas"/>
      <sheetName val="Demol conc. simples"/>
      <sheetName val="Demol asfalto"/>
      <sheetName val="Guarda Corpo"/>
      <sheetName val="ADMINISTRAÇÃO - VIÁRIO"/>
      <sheetName val="EMOP-SCO-03-09"/>
      <sheetName val="Dados Gera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ANALETA30x30"/>
      <sheetName val="canaletas em alvenaria PREÇO 2"/>
      <sheetName val="Rede-Ø1200 (8)"/>
      <sheetName val="CANALETA60x60"/>
      <sheetName val="GERAL"/>
      <sheetName val="Dados Gerais"/>
      <sheetName val="SCOmaio07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TOTAL GERAL"/>
      <sheetName val="A - SERV PREL"/>
      <sheetName val="B - ÁGUA"/>
      <sheetName val="C - ESGOTO"/>
      <sheetName val="D - DRENAGEM"/>
      <sheetName val="F - CRECHE"/>
      <sheetName val="G - CRECHE"/>
      <sheetName val="LIXO ADIANTE"/>
      <sheetName val="Total"/>
      <sheetName val="B - ÁGUA OL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st. Edifícios"/>
      <sheetName val="CronogFF"/>
      <sheetName val="QCI"/>
      <sheetName val="A EXECUTAR - NOVO 24,23%"/>
      <sheetName val="MURO CIDADE JARDIM"/>
      <sheetName val="Plan1"/>
    </sheetNames>
    <sheetDataSet>
      <sheetData sheetId="0"/>
      <sheetData sheetId="1"/>
      <sheetData sheetId="2"/>
      <sheetData sheetId="3">
        <row r="10">
          <cell r="A10" t="str">
            <v>PREFEITURA MUNICIPAL DE POUSO ALEGRE MG</v>
          </cell>
        </row>
      </sheetData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o"/>
      <sheetName val="1.1"/>
      <sheetName val="2.1"/>
      <sheetName val="2.2"/>
      <sheetName val="2.3"/>
      <sheetName val="2.4"/>
      <sheetName val="2.5"/>
      <sheetName val="3.1"/>
      <sheetName val="3.2"/>
      <sheetName val="4.1"/>
      <sheetName val="4.2"/>
      <sheetName val="4.3"/>
      <sheetName val="4.4"/>
      <sheetName val="4.5"/>
      <sheetName val="4.6"/>
      <sheetName val="4.7"/>
      <sheetName val="4.8"/>
      <sheetName val="4.9"/>
      <sheetName val="4.10"/>
      <sheetName val="5.1"/>
      <sheetName val="5.2"/>
      <sheetName val="5.3"/>
      <sheetName val="6.1"/>
      <sheetName val="6.2"/>
      <sheetName val="7.1"/>
      <sheetName val="7.2"/>
      <sheetName val="8.1"/>
      <sheetName val="8.2"/>
      <sheetName val="8.3"/>
      <sheetName val="8.4"/>
      <sheetName val="8.5"/>
      <sheetName val="8.6"/>
      <sheetName val="8.7"/>
      <sheetName val="8.8"/>
      <sheetName val="8.9"/>
      <sheetName val="8.10"/>
      <sheetName val="8.11"/>
      <sheetName val="8.12"/>
      <sheetName val="8.13"/>
      <sheetName val="8.14"/>
      <sheetName val="8.15"/>
      <sheetName val="8.16"/>
      <sheetName val="8.17"/>
      <sheetName val="8.18"/>
      <sheetName val="8.19"/>
      <sheetName val="8.20"/>
      <sheetName val="8.21"/>
      <sheetName val="8.22"/>
      <sheetName val="8.23"/>
      <sheetName val="8.24"/>
      <sheetName val="8.25"/>
      <sheetName val="8.26"/>
      <sheetName val="9.1"/>
      <sheetName val="9.2"/>
      <sheetName val="9.3"/>
      <sheetName val="9.4"/>
      <sheetName val="9.5"/>
      <sheetName val="9.6"/>
      <sheetName val="10.1"/>
      <sheetName val="10.2"/>
      <sheetName val="10.3"/>
      <sheetName val="10.4"/>
      <sheetName val="10.5"/>
      <sheetName val="10.6"/>
      <sheetName val="10.7"/>
      <sheetName val="10.8"/>
      <sheetName val="10.9"/>
      <sheetName val="10.10"/>
      <sheetName val="10.11"/>
      <sheetName val="10.12"/>
      <sheetName val="10.13"/>
      <sheetName val="10.14"/>
      <sheetName val="10.15"/>
      <sheetName val="10.16"/>
      <sheetName val="10.17"/>
      <sheetName val="10.18"/>
      <sheetName val="10.19"/>
      <sheetName val="10.20"/>
      <sheetName val="10.21"/>
      <sheetName val="10.22"/>
      <sheetName val="10.23"/>
      <sheetName val="10.24"/>
      <sheetName val="10.25"/>
      <sheetName val="10.26"/>
      <sheetName val="10.27"/>
      <sheetName val="10.28"/>
      <sheetName val="10.29"/>
      <sheetName val="10.30"/>
      <sheetName val="11.1"/>
      <sheetName val="12.1"/>
      <sheetName val="12.2"/>
      <sheetName val="12.3"/>
      <sheetName val="12.4"/>
      <sheetName val="12.5"/>
      <sheetName val="12.6"/>
      <sheetName val="12.7"/>
      <sheetName val="12.8"/>
      <sheetName val="12.9"/>
      <sheetName val="12.10"/>
      <sheetName val="12.11"/>
      <sheetName val="12.12"/>
      <sheetName val="12.13"/>
      <sheetName val="Cronog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br-11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BERTURA DO CANAL"/>
      <sheetName val="FORMA"/>
      <sheetName val="Tunner Liner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ESUMO"/>
      <sheetName val="ADM"/>
      <sheetName val="ATERRO 1"/>
      <sheetName val="ATERRO 2"/>
      <sheetName val="ATERRO 2 DR"/>
      <sheetName val="ATERRO 3"/>
      <sheetName val="ATERRO 3 DR"/>
      <sheetName val="ATERRO 4"/>
      <sheetName val="CAMINHO SERV."/>
      <sheetName val="600 FoFo TERRA"/>
      <sheetName val="600 FoFo ASFALTO"/>
      <sheetName val="300 FoFo TERRA"/>
      <sheetName val="300 FoFo ASFALTO"/>
      <sheetName val="TRV AÉREA 600"/>
      <sheetName val="BLOCOS ANCORAGEM"/>
      <sheetName val="BLOCOS TRAVESSIAS"/>
      <sheetName val="ENVELOP. DE REDE"/>
      <sheetName val="CX DESC. E VENTOSA"/>
      <sheetName val="BUEIRO Ø 1.500 "/>
      <sheetName val="GALERIA CELULAR"/>
      <sheetName val="TRAVESSIA BUEIRO"/>
      <sheetName val="BOOSTER"/>
      <sheetName val="CAPTAÇÃO CIVIL"/>
      <sheetName val="TAU"/>
      <sheetName val="CHAMINÉ"/>
      <sheetName val="ELEV. COMPERJ"/>
      <sheetName val="CX DISTRIBUIÇÃO"/>
      <sheetName val="TANQUE CONTATO"/>
      <sheetName val="SISTEMA RECIRC."/>
      <sheetName val="SISTEMA LODO"/>
      <sheetName val="SISTEMA CLORO"/>
      <sheetName val="MOD. TRATAMENTO"/>
      <sheetName val="URBANIZ.ETA"/>
      <sheetName val="HISTOGRAMA"/>
      <sheetName val="COMPT IND"/>
      <sheetName val="PASSARELLI IND"/>
      <sheetName val="FORNECEDORES"/>
      <sheetName val="CRON. CONS."/>
      <sheetName val="EQUIPMT."/>
      <sheetName val="E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QUADRA POLIESPORTIVA"/>
      <sheetName val="RUA PROJ. B"/>
      <sheetName val="URB. BECO I"/>
      <sheetName val="SCO mai-02"/>
      <sheetName val="Dados Gerai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emoria 06-2004"/>
      <sheetName val="SCO0504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Resumo "/>
      <sheetName val="Orçamento Real"/>
      <sheetName val="Memória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onsolidado"/>
      <sheetName val="Resumo do Consolidado"/>
      <sheetName val="Quadro Resumo"/>
      <sheetName val="A - Proj"/>
      <sheetName val="C-Pav"/>
      <sheetName val="D-CX de detenção"/>
      <sheetName val="D-Micro e Macro  Drenagem"/>
      <sheetName val="SCO05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P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2.56"/>
    <col collapsed="false" customWidth="true" hidden="false" outlineLevel="0" max="3" min="3" style="0" width="13.28"/>
    <col collapsed="false" customWidth="true" hidden="false" outlineLevel="0" max="16" min="4" style="0" width="15.7"/>
    <col collapsed="false" customWidth="true" hidden="false" outlineLevel="0" max="17" min="17" style="0" width="0.13"/>
  </cols>
  <sheetData>
    <row r="1" customFormat="false" ht="144.7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</row>
    <row r="2" customFormat="false" ht="18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30.75" hidden="false" customHeight="true" outlineLevel="0" collapsed="false">
      <c r="A3" s="5" t="s">
        <v>1</v>
      </c>
      <c r="B3" s="5"/>
      <c r="C3" s="5"/>
      <c r="D3" s="5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2.75" hidden="false" customHeight="true" outlineLevel="0" collapsed="false">
      <c r="A4" s="7" t="str">
        <f aca="false">'[15]A EXECUTAR - NOVO 24,23%'!A10:K10</f>
        <v>PREFEITURA MUNICIPAL DE POUSO ALEGRE MG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2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13.5" hidden="false" customHeight="true" outlineLevel="0" collapsed="false">
      <c r="A6" s="5"/>
      <c r="B6" s="8"/>
      <c r="C6" s="8"/>
      <c r="D6" s="9" t="s">
        <v>2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</row>
    <row r="7" customFormat="false" ht="13.5" hidden="false" customHeight="false" outlineLevel="0" collapsed="false">
      <c r="A7" s="10" t="s">
        <v>3</v>
      </c>
      <c r="B7" s="11" t="s">
        <v>4</v>
      </c>
      <c r="C7" s="11" t="s">
        <v>5</v>
      </c>
      <c r="D7" s="12"/>
      <c r="E7" s="12"/>
      <c r="F7" s="13"/>
      <c r="G7" s="13"/>
      <c r="H7" s="13"/>
      <c r="I7" s="13"/>
      <c r="J7" s="13"/>
      <c r="K7" s="13"/>
      <c r="L7" s="13"/>
      <c r="M7" s="13"/>
      <c r="N7" s="13"/>
      <c r="O7" s="13"/>
      <c r="P7" s="10" t="s">
        <v>6</v>
      </c>
    </row>
    <row r="8" customFormat="false" ht="12.75" hidden="false" customHeight="false" outlineLevel="0" collapsed="false">
      <c r="A8" s="10"/>
      <c r="B8" s="11"/>
      <c r="C8" s="11"/>
      <c r="D8" s="14" t="s">
        <v>7</v>
      </c>
      <c r="E8" s="14" t="s">
        <v>8</v>
      </c>
      <c r="F8" s="14" t="s">
        <v>9</v>
      </c>
      <c r="G8" s="14" t="s">
        <v>10</v>
      </c>
      <c r="H8" s="14" t="s">
        <v>11</v>
      </c>
      <c r="I8" s="14" t="s">
        <v>12</v>
      </c>
      <c r="J8" s="14" t="s">
        <v>13</v>
      </c>
      <c r="K8" s="14" t="s">
        <v>14</v>
      </c>
      <c r="L8" s="14" t="s">
        <v>15</v>
      </c>
      <c r="M8" s="14" t="s">
        <v>16</v>
      </c>
      <c r="N8" s="14" t="s">
        <v>17</v>
      </c>
      <c r="O8" s="14" t="s">
        <v>18</v>
      </c>
      <c r="P8" s="10"/>
    </row>
    <row r="9" customFormat="false" ht="44.25" hidden="false" customHeight="true" outlineLevel="0" collapsed="false">
      <c r="A9" s="15" t="s">
        <v>19</v>
      </c>
      <c r="B9" s="16" t="s">
        <v>20</v>
      </c>
      <c r="C9" s="17" t="n">
        <v>2218428</v>
      </c>
      <c r="D9" s="18" t="n">
        <f aca="false">1/12</f>
        <v>0.0833333333333333</v>
      </c>
      <c r="E9" s="18" t="n">
        <f aca="false">1/12</f>
        <v>0.0833333333333333</v>
      </c>
      <c r="F9" s="18" t="n">
        <f aca="false">1/12</f>
        <v>0.0833333333333333</v>
      </c>
      <c r="G9" s="18" t="n">
        <f aca="false">1/12</f>
        <v>0.0833333333333333</v>
      </c>
      <c r="H9" s="18" t="n">
        <f aca="false">1/12</f>
        <v>0.0833333333333333</v>
      </c>
      <c r="I9" s="18" t="n">
        <f aca="false">1/12</f>
        <v>0.0833333333333333</v>
      </c>
      <c r="J9" s="18" t="n">
        <f aca="false">1/12</f>
        <v>0.0833333333333333</v>
      </c>
      <c r="K9" s="18" t="n">
        <f aca="false">1/12</f>
        <v>0.0833333333333333</v>
      </c>
      <c r="L9" s="18" t="n">
        <f aca="false">1/12</f>
        <v>0.0833333333333333</v>
      </c>
      <c r="M9" s="18" t="n">
        <f aca="false">1/12</f>
        <v>0.0833333333333333</v>
      </c>
      <c r="N9" s="18" t="n">
        <f aca="false">1/12</f>
        <v>0.0833333333333333</v>
      </c>
      <c r="O9" s="18" t="n">
        <f aca="false">1/12</f>
        <v>0.0833333333333333</v>
      </c>
      <c r="P9" s="19" t="n">
        <f aca="false">SUM(D9:O9)</f>
        <v>1</v>
      </c>
    </row>
    <row r="10" customFormat="false" ht="44.25" hidden="false" customHeight="true" outlineLevel="0" collapsed="false">
      <c r="A10" s="15"/>
      <c r="B10" s="16"/>
      <c r="C10" s="17"/>
      <c r="D10" s="20" t="n">
        <f aca="false">$C9*D9</f>
        <v>184869</v>
      </c>
      <c r="E10" s="20" t="n">
        <f aca="false">$C9*E9</f>
        <v>184869</v>
      </c>
      <c r="F10" s="20" t="n">
        <f aca="false">$C9*F9</f>
        <v>184869</v>
      </c>
      <c r="G10" s="20" t="n">
        <f aca="false">$C9*G9</f>
        <v>184869</v>
      </c>
      <c r="H10" s="20" t="n">
        <f aca="false">$C9*H9</f>
        <v>184869</v>
      </c>
      <c r="I10" s="20" t="n">
        <f aca="false">$C9*I9</f>
        <v>184869</v>
      </c>
      <c r="J10" s="20" t="n">
        <f aca="false">$C9*J9</f>
        <v>184869</v>
      </c>
      <c r="K10" s="20" t="n">
        <f aca="false">$C9*K9</f>
        <v>184869</v>
      </c>
      <c r="L10" s="20" t="n">
        <f aca="false">$C9*L9</f>
        <v>184869</v>
      </c>
      <c r="M10" s="20" t="n">
        <f aca="false">$C9*M9</f>
        <v>184869</v>
      </c>
      <c r="N10" s="20" t="n">
        <f aca="false">$C9*N9</f>
        <v>184869</v>
      </c>
      <c r="O10" s="20" t="n">
        <f aca="false">$C9*O9</f>
        <v>184869</v>
      </c>
      <c r="P10" s="21" t="n">
        <f aca="false">SUM(D10:O10)</f>
        <v>2218428</v>
      </c>
    </row>
    <row r="11" customFormat="false" ht="31.5" hidden="false" customHeight="true" outlineLevel="0" collapsed="false">
      <c r="A11" s="22" t="s">
        <v>21</v>
      </c>
      <c r="B11" s="16" t="s">
        <v>22</v>
      </c>
      <c r="C11" s="23" t="n">
        <v>318210</v>
      </c>
      <c r="D11" s="18" t="n">
        <f aca="false">1/12</f>
        <v>0.0833333333333333</v>
      </c>
      <c r="E11" s="18" t="n">
        <f aca="false">1/12</f>
        <v>0.0833333333333333</v>
      </c>
      <c r="F11" s="18" t="n">
        <f aca="false">1/12</f>
        <v>0.0833333333333333</v>
      </c>
      <c r="G11" s="18" t="n">
        <f aca="false">1/12</f>
        <v>0.0833333333333333</v>
      </c>
      <c r="H11" s="18" t="n">
        <f aca="false">1/12</f>
        <v>0.0833333333333333</v>
      </c>
      <c r="I11" s="18" t="n">
        <f aca="false">1/12</f>
        <v>0.0833333333333333</v>
      </c>
      <c r="J11" s="18" t="n">
        <f aca="false">1/12</f>
        <v>0.0833333333333333</v>
      </c>
      <c r="K11" s="18" t="n">
        <f aca="false">1/12</f>
        <v>0.0833333333333333</v>
      </c>
      <c r="L11" s="18" t="n">
        <f aca="false">1/12</f>
        <v>0.0833333333333333</v>
      </c>
      <c r="M11" s="18" t="n">
        <f aca="false">1/12</f>
        <v>0.0833333333333333</v>
      </c>
      <c r="N11" s="18" t="n">
        <f aca="false">1/12</f>
        <v>0.0833333333333333</v>
      </c>
      <c r="O11" s="18" t="n">
        <f aca="false">1/12</f>
        <v>0.0833333333333333</v>
      </c>
      <c r="P11" s="19" t="n">
        <f aca="false">SUM(D11:O11)</f>
        <v>1</v>
      </c>
    </row>
    <row r="12" customFormat="false" ht="31.5" hidden="false" customHeight="true" outlineLevel="0" collapsed="false">
      <c r="A12" s="22"/>
      <c r="B12" s="16"/>
      <c r="C12" s="23"/>
      <c r="D12" s="20" t="n">
        <f aca="false">$C11*D11</f>
        <v>26517.5</v>
      </c>
      <c r="E12" s="20" t="n">
        <f aca="false">$C11*E11</f>
        <v>26517.5</v>
      </c>
      <c r="F12" s="20" t="n">
        <f aca="false">$C11*F11</f>
        <v>26517.5</v>
      </c>
      <c r="G12" s="20" t="n">
        <f aca="false">$C11*G11</f>
        <v>26517.5</v>
      </c>
      <c r="H12" s="20" t="n">
        <f aca="false">$C11*H11</f>
        <v>26517.5</v>
      </c>
      <c r="I12" s="20" t="n">
        <f aca="false">$C11*I11</f>
        <v>26517.5</v>
      </c>
      <c r="J12" s="20" t="n">
        <f aca="false">$C11*J11</f>
        <v>26517.5</v>
      </c>
      <c r="K12" s="20" t="n">
        <f aca="false">$C11*K11</f>
        <v>26517.5</v>
      </c>
      <c r="L12" s="20" t="n">
        <f aca="false">$C11*L11</f>
        <v>26517.5</v>
      </c>
      <c r="M12" s="20" t="n">
        <f aca="false">$C11*M11</f>
        <v>26517.5</v>
      </c>
      <c r="N12" s="20" t="n">
        <f aca="false">$C11*N11</f>
        <v>26517.5</v>
      </c>
      <c r="O12" s="20" t="n">
        <f aca="false">$C11*O11</f>
        <v>26517.5</v>
      </c>
      <c r="P12" s="21" t="n">
        <f aca="false">SUM(D12:O12)</f>
        <v>318210</v>
      </c>
    </row>
    <row r="13" customFormat="false" ht="12.75" hidden="false" customHeight="true" outlineLevel="0" collapsed="false">
      <c r="A13" s="24" t="s">
        <v>23</v>
      </c>
      <c r="B13" s="24"/>
      <c r="C13" s="25" t="n">
        <f aca="false">SUM(C9:C12)</f>
        <v>2536638</v>
      </c>
      <c r="D13" s="26" t="n">
        <f aca="false">D10+D12</f>
        <v>211386.5</v>
      </c>
      <c r="E13" s="26" t="n">
        <f aca="false">E10+E12</f>
        <v>211386.5</v>
      </c>
      <c r="F13" s="26" t="n">
        <f aca="false">F10+F12</f>
        <v>211386.5</v>
      </c>
      <c r="G13" s="26" t="n">
        <f aca="false">G10+G12</f>
        <v>211386.5</v>
      </c>
      <c r="H13" s="26" t="n">
        <f aca="false">H10+H12</f>
        <v>211386.5</v>
      </c>
      <c r="I13" s="26" t="n">
        <f aca="false">I10+I12</f>
        <v>211386.5</v>
      </c>
      <c r="J13" s="26" t="n">
        <f aca="false">J10+J12</f>
        <v>211386.5</v>
      </c>
      <c r="K13" s="26" t="n">
        <f aca="false">K10+K12</f>
        <v>211386.5</v>
      </c>
      <c r="L13" s="26" t="n">
        <f aca="false">L10+L12</f>
        <v>211386.5</v>
      </c>
      <c r="M13" s="26" t="n">
        <f aca="false">M10+M12</f>
        <v>211386.5</v>
      </c>
      <c r="N13" s="26" t="n">
        <f aca="false">N10+N12</f>
        <v>211386.5</v>
      </c>
      <c r="O13" s="26" t="n">
        <f aca="false">O10+O12</f>
        <v>211386.5</v>
      </c>
      <c r="P13" s="25" t="n">
        <f aca="false">P10+P12</f>
        <v>2536638</v>
      </c>
      <c r="Q13" s="27"/>
    </row>
    <row r="14" customFormat="false" ht="13.5" hidden="false" customHeight="false" outlineLevel="0" collapsed="false">
      <c r="A14" s="24"/>
      <c r="B14" s="24"/>
      <c r="C14" s="25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5"/>
    </row>
    <row r="15" customFormat="false" ht="9.75" hidden="false" customHeight="true" outlineLevel="0" collapsed="false">
      <c r="A15" s="28"/>
      <c r="B15" s="29"/>
      <c r="C15" s="30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2"/>
    </row>
    <row r="16" customFormat="false" ht="13.5" hidden="false" customHeight="false" outlineLevel="0" collapsed="false">
      <c r="A16" s="33" t="s">
        <v>24</v>
      </c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4" t="n">
        <f aca="false">P13</f>
        <v>2536638</v>
      </c>
      <c r="Q16" s="35"/>
      <c r="R16" s="35"/>
    </row>
    <row r="17" customFormat="false" ht="12.75" hidden="false" customHeight="false" outlineLevel="0" collapsed="false">
      <c r="A17" s="36"/>
      <c r="B17" s="36"/>
      <c r="C17" s="36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8"/>
    </row>
    <row r="18" customFormat="false" ht="12.75" hidden="false" customHeight="false" outlineLevel="0" collapsed="false">
      <c r="A18" s="39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40"/>
    </row>
    <row r="19" customFormat="false" ht="13.5" hidden="false" customHeight="false" outlineLevel="0" collapsed="false">
      <c r="A19" s="39"/>
      <c r="B19" s="27"/>
      <c r="C19" s="27"/>
      <c r="D19" s="27"/>
      <c r="E19" s="41"/>
      <c r="F19" s="41"/>
      <c r="G19" s="41"/>
      <c r="H19" s="41"/>
      <c r="I19" s="41"/>
      <c r="J19" s="41"/>
      <c r="K19" s="41"/>
      <c r="N19" s="27"/>
      <c r="O19" s="27"/>
      <c r="P19" s="40"/>
    </row>
    <row r="20" customFormat="false" ht="15" hidden="false" customHeight="false" outlineLevel="0" collapsed="false">
      <c r="A20" s="39"/>
      <c r="B20" s="27"/>
      <c r="C20" s="27"/>
      <c r="D20" s="27"/>
      <c r="E20" s="27"/>
      <c r="F20" s="27"/>
      <c r="G20" s="27"/>
      <c r="H20" s="42" t="s">
        <v>25</v>
      </c>
      <c r="I20" s="42"/>
      <c r="J20" s="42"/>
      <c r="K20" s="42"/>
      <c r="N20" s="27"/>
      <c r="O20" s="27"/>
      <c r="P20" s="40"/>
    </row>
    <row r="21" customFormat="false" ht="15" hidden="false" customHeight="false" outlineLevel="0" collapsed="false">
      <c r="A21" s="39"/>
      <c r="B21" s="27"/>
      <c r="C21" s="27"/>
      <c r="D21" s="27"/>
      <c r="E21" s="27"/>
      <c r="F21" s="27"/>
      <c r="G21" s="27"/>
      <c r="H21" s="43" t="s">
        <v>26</v>
      </c>
      <c r="I21" s="43"/>
      <c r="J21" s="43"/>
      <c r="K21" s="43"/>
      <c r="N21" s="27"/>
      <c r="O21" s="27"/>
      <c r="P21" s="40"/>
    </row>
    <row r="22" customFormat="false" ht="15" hidden="false" customHeight="false" outlineLevel="0" collapsed="false">
      <c r="A22" s="39"/>
      <c r="B22" s="27"/>
      <c r="C22" s="27"/>
      <c r="D22" s="27"/>
      <c r="E22" s="27"/>
      <c r="F22" s="27"/>
      <c r="G22" s="27"/>
      <c r="H22" s="43" t="s">
        <v>27</v>
      </c>
      <c r="I22" s="43"/>
      <c r="J22" s="43"/>
      <c r="K22" s="43"/>
      <c r="N22" s="27"/>
      <c r="O22" s="27"/>
      <c r="P22" s="40"/>
    </row>
    <row r="23" customFormat="false" ht="12.75" hidden="false" customHeight="false" outlineLevel="0" collapsed="false">
      <c r="A23" s="39"/>
      <c r="B23" s="27"/>
      <c r="C23" s="27"/>
      <c r="D23" s="27"/>
      <c r="E23" s="27"/>
      <c r="F23" s="27"/>
      <c r="G23" s="27"/>
      <c r="H23" s="27"/>
      <c r="I23" s="27"/>
      <c r="J23" s="27"/>
      <c r="K23" s="27"/>
      <c r="N23" s="27"/>
      <c r="O23" s="27"/>
      <c r="P23" s="40"/>
    </row>
    <row r="24" customFormat="false" ht="12.75" hidden="false" customHeight="false" outlineLevel="0" collapsed="false">
      <c r="A24" s="39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40"/>
    </row>
    <row r="25" customFormat="false" ht="12.75" hidden="false" customHeight="false" outlineLevel="0" collapsed="false">
      <c r="A25" s="39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40"/>
    </row>
    <row r="26" customFormat="false" ht="12.75" hidden="false" customHeight="false" outlineLevel="0" collapsed="false">
      <c r="A26" s="39"/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40"/>
    </row>
    <row r="27" customFormat="false" ht="12.75" hidden="false" customHeight="false" outlineLevel="0" collapsed="false">
      <c r="A27" s="39"/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40"/>
    </row>
    <row r="28" customFormat="false" ht="9" hidden="false" customHeight="true" outlineLevel="0" collapsed="false">
      <c r="A28" s="44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6"/>
    </row>
    <row r="31" customFormat="false" ht="12.75" hidden="false" customHeight="false" outlineLevel="0" collapsed="false">
      <c r="I31" s="47"/>
      <c r="J31" s="47"/>
      <c r="K31" s="47"/>
    </row>
  </sheetData>
  <mergeCells count="34">
    <mergeCell ref="A2:P2"/>
    <mergeCell ref="A3:E3"/>
    <mergeCell ref="F3:P3"/>
    <mergeCell ref="A4:P4"/>
    <mergeCell ref="A5:P5"/>
    <mergeCell ref="D6:P6"/>
    <mergeCell ref="A7:A8"/>
    <mergeCell ref="B7:B8"/>
    <mergeCell ref="C7:C8"/>
    <mergeCell ref="D7:E7"/>
    <mergeCell ref="P7:P8"/>
    <mergeCell ref="A9:A10"/>
    <mergeCell ref="B9:B10"/>
    <mergeCell ref="C9:C10"/>
    <mergeCell ref="A11:A12"/>
    <mergeCell ref="B11:B12"/>
    <mergeCell ref="C11:C12"/>
    <mergeCell ref="A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A16:O16"/>
    <mergeCell ref="A17:C1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9T12:05:55Z</dcterms:created>
  <dc:creator>Prefeitura Municipal</dc:creator>
  <dc:description/>
  <dc:language>en-US</dc:language>
  <cp:lastModifiedBy>Marcello Yan de Castro</cp:lastModifiedBy>
  <cp:lastPrinted>2020-09-15T12:51:46Z</cp:lastPrinted>
  <dcterms:modified xsi:type="dcterms:W3CDTF">2021-03-15T17:26:33Z</dcterms:modified>
  <cp:revision>0</cp:revision>
  <dc:subject/>
  <dc:title/>
</cp:coreProperties>
</file>